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Tageszeitungswerbung: 18./19.12. sowie alle Bild-Ausgaben 1. - 25.12.2020</t>
  </si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x</t>
  </si>
  <si>
    <t xml:space="preserve">L</t>
  </si>
  <si>
    <t xml:space="preserve">Panda</t>
  </si>
  <si>
    <t xml:space="preserve">Hyundai</t>
  </si>
  <si>
    <t xml:space="preserve">i10</t>
  </si>
  <si>
    <t xml:space="preserve">O</t>
  </si>
  <si>
    <t xml:space="preserve">Mitsubishi</t>
  </si>
  <si>
    <t xml:space="preserve">Space Star</t>
  </si>
  <si>
    <t xml:space="preserve">Intro Edition</t>
  </si>
  <si>
    <t xml:space="preserve">Spirit</t>
  </si>
  <si>
    <t xml:space="preserve">Peugeot</t>
  </si>
  <si>
    <t xml:space="preserve">Renault</t>
  </si>
  <si>
    <t xml:space="preserve">Twingo</t>
  </si>
  <si>
    <t xml:space="preserve">GW</t>
  </si>
  <si>
    <t xml:space="preserve">Eröffnungswoche vom 24. bis 30.1.1</t>
  </si>
  <si>
    <t xml:space="preserve">VW</t>
  </si>
  <si>
    <t xml:space="preserve">up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39</v>
      </c>
      <c r="B10" s="88" t="str">
        <f aca="false">HYPERLINK("Haendler\"&amp;A10&amp;".jpg",""&amp;A10)</f>
        <v>139</v>
      </c>
      <c r="C10" s="88" t="str">
        <f aca="false">HYPERLINK("http://www.diekommunikationsfabrik.de\2021\01_Januar\Haendler\"&amp;B10&amp;".jpg",""&amp;B10)</f>
        <v>139</v>
      </c>
      <c r="D10" s="89" t="s">
        <v>51</v>
      </c>
      <c r="E10" s="90" t="n">
        <v>500</v>
      </c>
      <c r="F10" s="91"/>
      <c r="G10" s="92" t="n">
        <v>17490</v>
      </c>
      <c r="H10" s="93" t="n">
        <v>12990</v>
      </c>
      <c r="I10" s="94" t="n">
        <v>0.115151515151515</v>
      </c>
      <c r="J10" s="95" t="n">
        <v>4500</v>
      </c>
      <c r="K10" s="95" t="n">
        <v>2486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 t="s">
        <v>52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144</v>
      </c>
      <c r="B11" s="88" t="str">
        <f aca="false">HYPERLINK("Haendler\"&amp;A11&amp;".jpg",""&amp;A11)</f>
        <v>144</v>
      </c>
      <c r="C11" s="88" t="str">
        <f aca="false">HYPERLINK("http://www.diekommunikationsfabrik.de\2021\01_Januar\Haendler\"&amp;B11&amp;".jpg",""&amp;B11)</f>
        <v>144</v>
      </c>
      <c r="D11" s="89" t="s">
        <v>51</v>
      </c>
      <c r="E11" s="90" t="n">
        <v>500</v>
      </c>
      <c r="F11" s="91"/>
      <c r="G11" s="92" t="n">
        <v>15139</v>
      </c>
      <c r="H11" s="93" t="n">
        <v>9999</v>
      </c>
      <c r="I11" s="94" t="n">
        <v>0.17530880507299</v>
      </c>
      <c r="J11" s="95" t="n">
        <v>5140</v>
      </c>
      <c r="K11" s="95" t="n">
        <v>2486</v>
      </c>
      <c r="L11" s="95"/>
      <c r="M11" s="96" t="s">
        <v>53</v>
      </c>
      <c r="N11" s="97"/>
      <c r="O11" s="95" t="n">
        <v>0.0001</v>
      </c>
      <c r="P11" s="93" t="n">
        <v>88</v>
      </c>
      <c r="Q11" s="95" t="n">
        <v>48</v>
      </c>
      <c r="R11" s="95" t="n">
        <v>10000</v>
      </c>
      <c r="S11" s="95"/>
      <c r="T11" s="95"/>
      <c r="U11" s="98" t="n">
        <v>0.705439323570432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 t="s">
        <v>52</v>
      </c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1</v>
      </c>
      <c r="E12" s="109" t="n">
        <v>500</v>
      </c>
      <c r="F12" s="110"/>
      <c r="G12" s="111" t="n">
        <v>16314.5</v>
      </c>
      <c r="H12" s="111" t="n">
        <v>11494.5</v>
      </c>
      <c r="I12" s="112" t="n">
        <v>0.145230160112253</v>
      </c>
      <c r="J12" s="111" t="n">
        <v>4820</v>
      </c>
      <c r="K12" s="111" t="n">
        <v>2486</v>
      </c>
      <c r="L12" s="111"/>
      <c r="M12" s="111"/>
      <c r="N12" s="113"/>
      <c r="O12" s="111" t="n">
        <v>0.0001</v>
      </c>
      <c r="P12" s="111" t="n">
        <v>88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3"/>
      <c r="AE12" s="116"/>
      <c r="AF12" s="117"/>
      <c r="AG12" s="118"/>
      <c r="AH12" s="118"/>
      <c r="AI12" s="118"/>
      <c r="AJ12" s="118"/>
      <c r="AK12" s="118"/>
      <c r="AL12" s="118" t="s">
        <v>52</v>
      </c>
      <c r="AM12" s="118"/>
      <c r="AN12" s="118"/>
      <c r="AO12" s="118"/>
      <c r="AP12" s="118"/>
      <c r="AQ12" s="118"/>
      <c r="AR12" s="118" t="s">
        <v>52</v>
      </c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1" customFormat="true" ht="12.75" hidden="false" customHeight="false" outlineLevel="0" collapsed="false">
      <c r="A15" s="87" t="n">
        <v>143</v>
      </c>
      <c r="B15" s="88" t="str">
        <f aca="false">HYPERLINK("Haendler\"&amp;A15&amp;".jpg",""&amp;A15)</f>
        <v>143</v>
      </c>
      <c r="C15" s="88" t="str">
        <f aca="false">HYPERLINK("http://www.diekommunikationsfabrik.de\2021\01_Januar\Haendler\"&amp;B15&amp;".jpg",""&amp;B15)</f>
        <v>143</v>
      </c>
      <c r="D15" s="129" t="s">
        <v>51</v>
      </c>
      <c r="E15" s="130" t="s">
        <v>54</v>
      </c>
      <c r="F15" s="91"/>
      <c r="G15" s="92" t="n">
        <v>12373</v>
      </c>
      <c r="H15" s="93" t="n">
        <v>9850</v>
      </c>
      <c r="I15" s="94" t="n">
        <v>0.0165683342762467</v>
      </c>
      <c r="J15" s="95" t="n">
        <v>2523</v>
      </c>
      <c r="K15" s="95" t="n">
        <v>2318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 t="s">
        <v>52</v>
      </c>
      <c r="AC15" s="101" t="s">
        <v>52</v>
      </c>
      <c r="AD15" s="100"/>
      <c r="AE15" s="102"/>
      <c r="AF15" s="103"/>
      <c r="AG15" s="104"/>
      <c r="AH15" s="104"/>
      <c r="AI15" s="104"/>
      <c r="AJ15" s="104"/>
      <c r="AK15" s="104"/>
      <c r="AL15" s="104" t="s">
        <v>52</v>
      </c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12.75" hidden="false" customHeight="true" outlineLevel="0" collapsed="false">
      <c r="A16" s="87" t="n">
        <v>147</v>
      </c>
      <c r="B16" s="88" t="str">
        <f aca="false">HYPERLINK("Haendler\"&amp;A16&amp;".jpg",""&amp;A16)</f>
        <v>147</v>
      </c>
      <c r="C16" s="88" t="str">
        <f aca="false">HYPERLINK("http://www.diekommunikationsfabrik.de\2021\01_Januar\Haendler\"&amp;B16&amp;".jpg",""&amp;B16)</f>
        <v>147</v>
      </c>
      <c r="D16" s="129" t="s">
        <v>51</v>
      </c>
      <c r="E16" s="130" t="s">
        <v>54</v>
      </c>
      <c r="F16" s="91"/>
      <c r="G16" s="92" t="n">
        <v>13105</v>
      </c>
      <c r="H16" s="93" t="n">
        <v>10490</v>
      </c>
      <c r="I16" s="94" t="n">
        <v>0.0226631056848531</v>
      </c>
      <c r="J16" s="95" t="n">
        <v>2615</v>
      </c>
      <c r="K16" s="95" t="n">
        <v>2318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 t="s">
        <v>52</v>
      </c>
      <c r="AC16" s="101" t="s">
        <v>52</v>
      </c>
      <c r="AD16" s="100"/>
      <c r="AE16" s="102"/>
      <c r="AF16" s="103"/>
      <c r="AG16" s="104"/>
      <c r="AH16" s="104"/>
      <c r="AI16" s="104"/>
      <c r="AJ16" s="104" t="s">
        <v>52</v>
      </c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1</v>
      </c>
      <c r="E17" s="109" t="s">
        <v>54</v>
      </c>
      <c r="F17" s="110"/>
      <c r="G17" s="111" t="n">
        <v>12739</v>
      </c>
      <c r="H17" s="111" t="n">
        <v>10170</v>
      </c>
      <c r="I17" s="112" t="n">
        <v>0.0196157199805499</v>
      </c>
      <c r="J17" s="111" t="n">
        <v>2569</v>
      </c>
      <c r="K17" s="111" t="n">
        <v>2318</v>
      </c>
      <c r="L17" s="111"/>
      <c r="M17" s="111"/>
      <c r="N17" s="113"/>
      <c r="O17" s="111"/>
      <c r="P17" s="111"/>
      <c r="Q17" s="111"/>
      <c r="R17" s="111"/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3"/>
      <c r="AE17" s="116"/>
      <c r="AF17" s="117"/>
      <c r="AG17" s="118"/>
      <c r="AH17" s="118"/>
      <c r="AI17" s="118"/>
      <c r="AJ17" s="118" t="s">
        <v>52</v>
      </c>
      <c r="AK17" s="118"/>
      <c r="AL17" s="118" t="s">
        <v>52</v>
      </c>
      <c r="AM17" s="118"/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 t="n">
        <f aca="false">IF(SUM(A15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3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5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2" customFormat="true" ht="12.75" hidden="false" customHeight="false" outlineLevel="0" collapsed="false">
      <c r="A20" s="87" t="n">
        <v>12</v>
      </c>
      <c r="B20" s="88" t="str">
        <f aca="false">HYPERLINK("Haendler\"&amp;A20&amp;".jpg",""&amp;A20)</f>
        <v>12</v>
      </c>
      <c r="C20" s="88" t="str">
        <f aca="false">HYPERLINK("http://www.diekommunikationsfabrik.de\2021\01_Januar\Haendler\"&amp;B20&amp;".jpg",""&amp;B20)</f>
        <v>12</v>
      </c>
      <c r="D20" s="89" t="s">
        <v>55</v>
      </c>
      <c r="E20" s="90" t="s">
        <v>56</v>
      </c>
      <c r="F20" s="91"/>
      <c r="G20" s="92" t="n">
        <v>11580</v>
      </c>
      <c r="H20" s="93" t="n">
        <v>9390</v>
      </c>
      <c r="I20" s="94" t="n">
        <v>0.189119170984456</v>
      </c>
      <c r="J20" s="95" t="n">
        <v>2190</v>
      </c>
      <c r="K20" s="95"/>
      <c r="L20" s="95"/>
      <c r="M20" s="96" t="s">
        <v>57</v>
      </c>
      <c r="N20" s="97"/>
      <c r="O20" s="95" t="n">
        <v>939</v>
      </c>
      <c r="P20" s="93" t="n">
        <v>94</v>
      </c>
      <c r="Q20" s="95" t="n">
        <v>60</v>
      </c>
      <c r="R20" s="95" t="n">
        <v>10000</v>
      </c>
      <c r="S20" s="95" t="n">
        <v>4073</v>
      </c>
      <c r="T20" s="95" t="n">
        <v>10558</v>
      </c>
      <c r="U20" s="98" t="n">
        <v>0.3953125</v>
      </c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 t="s">
        <v>52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32" customFormat="true" ht="12.75" hidden="false" customHeight="false" outlineLevel="0" collapsed="false">
      <c r="A21" s="87" t="n">
        <v>175</v>
      </c>
      <c r="B21" s="88" t="str">
        <f aca="false">HYPERLINK("Haendler\"&amp;A21&amp;".jpg",""&amp;A21)</f>
        <v>175</v>
      </c>
      <c r="C21" s="88" t="str">
        <f aca="false">HYPERLINK("http://www.diekommunikationsfabrik.de\2021\01_Januar\Haendler\"&amp;B21&amp;".jpg",""&amp;B21)</f>
        <v>175</v>
      </c>
      <c r="D21" s="89" t="s">
        <v>55</v>
      </c>
      <c r="E21" s="90" t="s">
        <v>56</v>
      </c>
      <c r="F21" s="91"/>
      <c r="G21" s="92" t="n">
        <v>17500</v>
      </c>
      <c r="H21" s="93" t="n">
        <v>13990</v>
      </c>
      <c r="I21" s="94" t="n">
        <v>0.200571428571429</v>
      </c>
      <c r="J21" s="95" t="n">
        <v>351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 t="s">
        <v>52</v>
      </c>
      <c r="W21" s="100"/>
      <c r="X21" s="100"/>
      <c r="Y21" s="100" t="s">
        <v>52</v>
      </c>
      <c r="Z21" s="100"/>
      <c r="AA21" s="101"/>
      <c r="AB21" s="101"/>
      <c r="AC21" s="101" t="s">
        <v>52</v>
      </c>
      <c r="AD21" s="100"/>
      <c r="AE21" s="102"/>
      <c r="AF21" s="103"/>
      <c r="AG21" s="104"/>
      <c r="AH21" s="104"/>
      <c r="AI21" s="104"/>
      <c r="AJ21" s="104"/>
      <c r="AK21" s="104"/>
      <c r="AL21" s="104" t="s">
        <v>52</v>
      </c>
      <c r="AM21" s="104"/>
      <c r="AN21" s="104"/>
      <c r="AO21" s="104"/>
      <c r="AP21" s="104"/>
      <c r="AQ21" s="104"/>
      <c r="AR21" s="104"/>
      <c r="AS21" s="104"/>
      <c r="AT21" s="105"/>
    </row>
    <row r="22" s="132" customFormat="true" ht="12.75" hidden="false" customHeight="false" outlineLevel="0" collapsed="false">
      <c r="A22" s="87" t="n">
        <v>181</v>
      </c>
      <c r="B22" s="88" t="str">
        <f aca="false">HYPERLINK("Haendler\"&amp;A22&amp;".jpg",""&amp;A22)</f>
        <v>181</v>
      </c>
      <c r="C22" s="88" t="str">
        <f aca="false">HYPERLINK("http://www.diekommunikationsfabrik.de\2021\01_Januar\Haendler\"&amp;B22&amp;".jpg",""&amp;B22)</f>
        <v>181</v>
      </c>
      <c r="D22" s="89" t="s">
        <v>55</v>
      </c>
      <c r="E22" s="90" t="s">
        <v>56</v>
      </c>
      <c r="F22" s="91"/>
      <c r="G22" s="92" t="n">
        <v>16840</v>
      </c>
      <c r="H22" s="93" t="n">
        <v>12990</v>
      </c>
      <c r="I22" s="94" t="n">
        <v>0.228622327790974</v>
      </c>
      <c r="J22" s="95" t="n">
        <v>3850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2</v>
      </c>
      <c r="W22" s="100"/>
      <c r="X22" s="100"/>
      <c r="Y22" s="100"/>
      <c r="Z22" s="100"/>
      <c r="AA22" s="101" t="s">
        <v>52</v>
      </c>
      <c r="AB22" s="101" t="s">
        <v>52</v>
      </c>
      <c r="AC22" s="101" t="s">
        <v>52</v>
      </c>
      <c r="AD22" s="100"/>
      <c r="AE22" s="102"/>
      <c r="AF22" s="103"/>
      <c r="AG22" s="104"/>
      <c r="AH22" s="104"/>
      <c r="AI22" s="104"/>
      <c r="AJ22" s="104" t="s">
        <v>52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0:A22)&gt;0,1000,"")</f>
        <v>1000</v>
      </c>
      <c r="B23" s="108"/>
      <c r="C23" s="108"/>
      <c r="D23" s="109" t="s">
        <v>55</v>
      </c>
      <c r="E23" s="109" t="s">
        <v>56</v>
      </c>
      <c r="F23" s="110"/>
      <c r="G23" s="111" t="n">
        <v>15306.6666666667</v>
      </c>
      <c r="H23" s="111" t="n">
        <v>12123.3333333333</v>
      </c>
      <c r="I23" s="112" t="n">
        <v>0.206104309115619</v>
      </c>
      <c r="J23" s="111" t="n">
        <v>3183.33333333333</v>
      </c>
      <c r="K23" s="111"/>
      <c r="L23" s="111"/>
      <c r="M23" s="111"/>
      <c r="N23" s="113"/>
      <c r="O23" s="111" t="n">
        <v>939</v>
      </c>
      <c r="P23" s="111" t="n">
        <v>94</v>
      </c>
      <c r="Q23" s="111" t="n">
        <v>60</v>
      </c>
      <c r="R23" s="111" t="n">
        <v>10000</v>
      </c>
      <c r="S23" s="111" t="n">
        <v>4073</v>
      </c>
      <c r="T23" s="111" t="n">
        <v>10558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3"/>
      <c r="AE23" s="116"/>
      <c r="AF23" s="117"/>
      <c r="AG23" s="118"/>
      <c r="AH23" s="118"/>
      <c r="AI23" s="118"/>
      <c r="AJ23" s="118" t="s">
        <v>52</v>
      </c>
      <c r="AK23" s="118"/>
      <c r="AL23" s="118" t="s">
        <v>52</v>
      </c>
      <c r="AM23" s="118"/>
      <c r="AN23" s="118"/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0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3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0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7"/>
      <c r="N25" s="17"/>
      <c r="O25" s="17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3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2" customFormat="true" ht="12.75" hidden="false" customHeight="false" outlineLevel="0" collapsed="false">
      <c r="A26" s="87" t="n">
        <v>314</v>
      </c>
      <c r="B26" s="88" t="str">
        <f aca="false">HYPERLINK("Haendler\"&amp;A26&amp;".jpg",""&amp;A26)</f>
        <v>314</v>
      </c>
      <c r="C26" s="88" t="str">
        <f aca="false">HYPERLINK("http://www.diekommunikationsfabrik.de\2021\01_Januar\Haendler\"&amp;B26&amp;".jpg",""&amp;B26)</f>
        <v>314</v>
      </c>
      <c r="D26" s="89" t="s">
        <v>58</v>
      </c>
      <c r="E26" s="90" t="s">
        <v>59</v>
      </c>
      <c r="F26" s="91" t="s">
        <v>60</v>
      </c>
      <c r="G26" s="92" t="n">
        <v>12490</v>
      </c>
      <c r="H26" s="93" t="n">
        <v>9790</v>
      </c>
      <c r="I26" s="94" t="n">
        <v>0.056044835868695</v>
      </c>
      <c r="J26" s="95" t="n">
        <v>2700</v>
      </c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2</v>
      </c>
      <c r="AC26" s="101"/>
      <c r="AD26" s="100"/>
      <c r="AE26" s="102"/>
      <c r="AF26" s="103" t="s">
        <v>52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31" customFormat="true" ht="12.75" hidden="false" customHeight="false" outlineLevel="0" collapsed="false">
      <c r="A27" s="87" t="n">
        <v>50</v>
      </c>
      <c r="B27" s="88" t="str">
        <f aca="false">HYPERLINK("Haendler\"&amp;A27&amp;".jpg",""&amp;A27)</f>
        <v>50</v>
      </c>
      <c r="C27" s="88" t="str">
        <f aca="false">HYPERLINK("http://www.diekommunikationsfabrik.de\2021\01_Januar\Haendler\"&amp;B27&amp;".jpg",""&amp;B27)</f>
        <v>50</v>
      </c>
      <c r="D27" s="133" t="s">
        <v>58</v>
      </c>
      <c r="E27" s="134" t="s">
        <v>59</v>
      </c>
      <c r="F27" s="91" t="s">
        <v>60</v>
      </c>
      <c r="G27" s="92" t="n">
        <v>12490</v>
      </c>
      <c r="H27" s="93" t="n">
        <v>9490</v>
      </c>
      <c r="I27" s="94" t="n">
        <v>0.0800640512409928</v>
      </c>
      <c r="J27" s="95" t="n">
        <v>3000</v>
      </c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2</v>
      </c>
      <c r="AC27" s="101" t="s">
        <v>52</v>
      </c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52</v>
      </c>
      <c r="AS27" s="104"/>
      <c r="AT27" s="105"/>
    </row>
    <row r="28" s="132" customFormat="true" ht="12.75" hidden="false" customHeight="false" outlineLevel="0" collapsed="false">
      <c r="A28" s="87" t="n">
        <v>65</v>
      </c>
      <c r="B28" s="88" t="str">
        <f aca="false">HYPERLINK("Haendler\"&amp;A28&amp;".jpg",""&amp;A28)</f>
        <v>65</v>
      </c>
      <c r="C28" s="88" t="str">
        <f aca="false">HYPERLINK("http://www.diekommunikationsfabrik.de\2021\01_Januar\Haendler\"&amp;B28&amp;".jpg",""&amp;B28)</f>
        <v>65</v>
      </c>
      <c r="D28" s="89" t="s">
        <v>58</v>
      </c>
      <c r="E28" s="90" t="s">
        <v>59</v>
      </c>
      <c r="F28" s="91" t="s">
        <v>61</v>
      </c>
      <c r="G28" s="92" t="n">
        <v>12690</v>
      </c>
      <c r="H28" s="93" t="n">
        <v>9990</v>
      </c>
      <c r="I28" s="94" t="n">
        <v>0.0551615445232467</v>
      </c>
      <c r="J28" s="95" t="n">
        <v>2700</v>
      </c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2</v>
      </c>
      <c r="AC28" s="101" t="s">
        <v>52</v>
      </c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 t="s">
        <v>52</v>
      </c>
      <c r="AT28" s="105"/>
    </row>
    <row r="29" s="120" customFormat="true" ht="12.75" hidden="false" customHeight="true" outlineLevel="0" collapsed="false">
      <c r="A29" s="107" t="n">
        <f aca="false">IF(SUM(A26:A28)&gt;0,1000,"")</f>
        <v>1000</v>
      </c>
      <c r="B29" s="108"/>
      <c r="C29" s="108"/>
      <c r="D29" s="109" t="s">
        <v>58</v>
      </c>
      <c r="E29" s="109" t="s">
        <v>59</v>
      </c>
      <c r="F29" s="110"/>
      <c r="G29" s="111" t="n">
        <v>12556.6666666667</v>
      </c>
      <c r="H29" s="111" t="n">
        <v>9756.66666666667</v>
      </c>
      <c r="I29" s="112" t="n">
        <v>0.0637568105443115</v>
      </c>
      <c r="J29" s="111" t="n">
        <v>2800</v>
      </c>
      <c r="K29" s="111" t="n">
        <v>2000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3"/>
      <c r="AE29" s="116"/>
      <c r="AF29" s="117" t="s">
        <v>5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 t="s">
        <v>52</v>
      </c>
      <c r="AS29" s="118" t="s">
        <v>52</v>
      </c>
      <c r="AT29" s="119"/>
    </row>
    <row r="30" s="120" customFormat="true" ht="12.75" hidden="false" customHeight="true" outlineLevel="0" collapsed="false">
      <c r="A30" s="107" t="n">
        <f aca="false">IF(SUM(A26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3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6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7"/>
      <c r="N31" s="17"/>
      <c r="O31" s="17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3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1" customFormat="true" ht="12.75" hidden="false" customHeight="false" outlineLevel="0" collapsed="false">
      <c r="A32" s="87" t="n">
        <v>343</v>
      </c>
      <c r="B32" s="88" t="str">
        <f aca="false">HYPERLINK("Haendler\"&amp;A32&amp;".jpg",""&amp;A32)</f>
        <v>343</v>
      </c>
      <c r="C32" s="88" t="str">
        <f aca="false">HYPERLINK("http://www.diekommunikationsfabrik.de\2021\01_Januar\Haendler\"&amp;B32&amp;".jpg",""&amp;B32)</f>
        <v>343</v>
      </c>
      <c r="D32" s="133" t="s">
        <v>62</v>
      </c>
      <c r="E32" s="134" t="n">
        <v>108</v>
      </c>
      <c r="F32" s="91"/>
      <c r="G32" s="92" t="n">
        <v>15380</v>
      </c>
      <c r="H32" s="93"/>
      <c r="I32" s="94"/>
      <c r="J32" s="95"/>
      <c r="K32" s="95"/>
      <c r="L32" s="95"/>
      <c r="M32" s="96" t="s">
        <v>53</v>
      </c>
      <c r="N32" s="97"/>
      <c r="O32" s="95" t="n">
        <v>1340</v>
      </c>
      <c r="P32" s="93" t="n">
        <v>79</v>
      </c>
      <c r="Q32" s="95" t="n">
        <v>24</v>
      </c>
      <c r="R32" s="95" t="n">
        <v>10000</v>
      </c>
      <c r="S32" s="95"/>
      <c r="T32" s="95"/>
      <c r="U32" s="98" t="n">
        <v>0.779564032697548</v>
      </c>
      <c r="V32" s="99"/>
      <c r="W32" s="100"/>
      <c r="X32" s="100"/>
      <c r="Y32" s="100"/>
      <c r="Z32" s="100"/>
      <c r="AA32" s="101"/>
      <c r="AB32" s="101" t="s">
        <v>52</v>
      </c>
      <c r="AC32" s="101" t="s">
        <v>52</v>
      </c>
      <c r="AD32" s="100"/>
      <c r="AE32" s="102"/>
      <c r="AF32" s="103"/>
      <c r="AG32" s="104"/>
      <c r="AH32" s="104"/>
      <c r="AI32" s="104" t="s">
        <v>52</v>
      </c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2</v>
      </c>
      <c r="E33" s="109" t="n">
        <v>108</v>
      </c>
      <c r="F33" s="110"/>
      <c r="G33" s="111" t="n">
        <v>15380</v>
      </c>
      <c r="H33" s="111"/>
      <c r="I33" s="112"/>
      <c r="J33" s="111"/>
      <c r="K33" s="111"/>
      <c r="L33" s="111"/>
      <c r="M33" s="111"/>
      <c r="N33" s="113"/>
      <c r="O33" s="111" t="n">
        <v>1340</v>
      </c>
      <c r="P33" s="111" t="n">
        <v>79</v>
      </c>
      <c r="Q33" s="111" t="n">
        <v>24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3"/>
      <c r="AE33" s="116"/>
      <c r="AF33" s="117"/>
      <c r="AG33" s="118"/>
      <c r="AH33" s="118"/>
      <c r="AI33" s="118" t="s">
        <v>52</v>
      </c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3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7"/>
      <c r="N35" s="17"/>
      <c r="O35" s="17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3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1" customFormat="true" ht="12.75" hidden="false" customHeight="false" outlineLevel="0" collapsed="false">
      <c r="A36" s="87" t="n">
        <v>348</v>
      </c>
      <c r="B36" s="88" t="str">
        <f aca="false">HYPERLINK("Haendler\"&amp;A36&amp;".jpg",""&amp;A36)</f>
        <v>348</v>
      </c>
      <c r="C36" s="88" t="str">
        <f aca="false">HYPERLINK("http://www.diekommunikationsfabrik.de\2021\01_Januar\Haendler\"&amp;B36&amp;".jpg",""&amp;B36)</f>
        <v>348</v>
      </c>
      <c r="D36" s="133" t="s">
        <v>63</v>
      </c>
      <c r="E36" s="134" t="s">
        <v>64</v>
      </c>
      <c r="F36" s="91"/>
      <c r="G36" s="92" t="n">
        <v>14499</v>
      </c>
      <c r="H36" s="93" t="n">
        <v>10499</v>
      </c>
      <c r="I36" s="94" t="n">
        <v>0.125043106421133</v>
      </c>
      <c r="J36" s="95" t="n">
        <v>4000</v>
      </c>
      <c r="K36" s="95" t="n">
        <v>2187</v>
      </c>
      <c r="L36" s="95"/>
      <c r="M36" s="96" t="s">
        <v>53</v>
      </c>
      <c r="N36" s="97"/>
      <c r="O36" s="95" t="n">
        <v>1E-005</v>
      </c>
      <c r="P36" s="93" t="n">
        <v>89</v>
      </c>
      <c r="Q36" s="95" t="n">
        <v>60</v>
      </c>
      <c r="R36" s="95" t="n">
        <v>10000</v>
      </c>
      <c r="S36" s="95"/>
      <c r="T36" s="95"/>
      <c r="U36" s="98" t="n">
        <v>0.610218977372263</v>
      </c>
      <c r="V36" s="99"/>
      <c r="W36" s="100" t="s">
        <v>65</v>
      </c>
      <c r="X36" s="100"/>
      <c r="Y36" s="100"/>
      <c r="Z36" s="100"/>
      <c r="AA36" s="101"/>
      <c r="AB36" s="101"/>
      <c r="AC36" s="101"/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 t="s">
        <v>52</v>
      </c>
      <c r="AS36" s="104"/>
      <c r="AT36" s="105"/>
    </row>
    <row r="37" s="131" customFormat="true" ht="25.5" hidden="false" customHeight="false" outlineLevel="0" collapsed="false">
      <c r="A37" s="87" t="n">
        <v>48</v>
      </c>
      <c r="B37" s="88" t="str">
        <f aca="false">HYPERLINK("Haendler\"&amp;A37&amp;".jpg",""&amp;A37)</f>
        <v>48</v>
      </c>
      <c r="C37" s="88" t="str">
        <f aca="false">HYPERLINK("http://www.diekommunikationsfabrik.de\2021\01_Januar\Haendler\"&amp;B37&amp;".jpg",""&amp;B37)</f>
        <v>48</v>
      </c>
      <c r="D37" s="133" t="s">
        <v>63</v>
      </c>
      <c r="E37" s="134" t="s">
        <v>64</v>
      </c>
      <c r="F37" s="91"/>
      <c r="G37" s="92" t="n">
        <v>13789</v>
      </c>
      <c r="H37" s="93" t="n">
        <v>6999</v>
      </c>
      <c r="I37" s="94" t="n">
        <v>0.342011748495177</v>
      </c>
      <c r="J37" s="95" t="n">
        <v>6790</v>
      </c>
      <c r="K37" s="95" t="n">
        <v>2074</v>
      </c>
      <c r="L37" s="95"/>
      <c r="M37" s="96" t="s">
        <v>53</v>
      </c>
      <c r="N37" s="97"/>
      <c r="O37" s="95" t="n">
        <v>1E-005</v>
      </c>
      <c r="P37" s="93" t="n">
        <v>79</v>
      </c>
      <c r="Q37" s="95" t="n">
        <v>60</v>
      </c>
      <c r="R37" s="95" t="n">
        <v>10000</v>
      </c>
      <c r="S37" s="95"/>
      <c r="T37" s="95"/>
      <c r="U37" s="98" t="n">
        <v>0.635103925327175</v>
      </c>
      <c r="V37" s="99"/>
      <c r="W37" s="100" t="s">
        <v>65</v>
      </c>
      <c r="X37" s="100"/>
      <c r="Y37" s="100"/>
      <c r="Z37" s="100"/>
      <c r="AA37" s="101"/>
      <c r="AB37" s="101" t="s">
        <v>52</v>
      </c>
      <c r="AC37" s="101" t="s">
        <v>52</v>
      </c>
      <c r="AD37" s="100" t="s">
        <v>66</v>
      </c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 t="s">
        <v>52</v>
      </c>
      <c r="AT37" s="105"/>
    </row>
    <row r="38" s="120" customFormat="true" ht="12.75" hidden="false" customHeight="true" outlineLevel="0" collapsed="false">
      <c r="A38" s="107" t="n">
        <f aca="false">IF(SUM(A36:A37)&gt;0,1000,"")</f>
        <v>1000</v>
      </c>
      <c r="B38" s="108"/>
      <c r="C38" s="108"/>
      <c r="D38" s="109" t="s">
        <v>63</v>
      </c>
      <c r="E38" s="109" t="s">
        <v>64</v>
      </c>
      <c r="F38" s="110"/>
      <c r="G38" s="111" t="n">
        <v>14144</v>
      </c>
      <c r="H38" s="111" t="n">
        <v>8749</v>
      </c>
      <c r="I38" s="112" t="n">
        <v>0.233527427458155</v>
      </c>
      <c r="J38" s="111" t="n">
        <v>5395</v>
      </c>
      <c r="K38" s="111" t="n">
        <v>2130.5</v>
      </c>
      <c r="L38" s="111"/>
      <c r="M38" s="111"/>
      <c r="N38" s="113"/>
      <c r="O38" s="111" t="n">
        <v>1E-005</v>
      </c>
      <c r="P38" s="111" t="n">
        <v>84</v>
      </c>
      <c r="Q38" s="111" t="n">
        <v>60</v>
      </c>
      <c r="R38" s="111" t="n">
        <v>10000</v>
      </c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3"/>
      <c r="AE38" s="116"/>
      <c r="AF38" s="117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 t="s">
        <v>52</v>
      </c>
      <c r="AS38" s="118" t="s">
        <v>52</v>
      </c>
      <c r="AT38" s="119"/>
    </row>
    <row r="39" s="120" customFormat="true" ht="12.75" hidden="false" customHeight="true" outlineLevel="0" collapsed="false">
      <c r="A39" s="107" t="n">
        <f aca="false">IF(SUM(A36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3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6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2" customFormat="true" ht="12.75" hidden="false" customHeight="false" outlineLevel="0" collapsed="false">
      <c r="A41" s="87" t="n">
        <v>412</v>
      </c>
      <c r="B41" s="88" t="str">
        <f aca="false">HYPERLINK("Haendler\"&amp;A41&amp;".jpg",""&amp;A41)</f>
        <v>412</v>
      </c>
      <c r="C41" s="88" t="str">
        <f aca="false">HYPERLINK("http://www.diekommunikationsfabrik.de\2021\01_Januar\Haendler\"&amp;B41&amp;".jpg",""&amp;B41)</f>
        <v>412</v>
      </c>
      <c r="D41" s="89" t="s">
        <v>67</v>
      </c>
      <c r="E41" s="90" t="s">
        <v>68</v>
      </c>
      <c r="F41" s="91"/>
      <c r="G41" s="92" t="n">
        <v>14075</v>
      </c>
      <c r="H41" s="93"/>
      <c r="I41" s="94"/>
      <c r="J41" s="95"/>
      <c r="K41" s="95"/>
      <c r="L41" s="95" t="s">
        <v>52</v>
      </c>
      <c r="M41" s="96" t="s">
        <v>53</v>
      </c>
      <c r="N41" s="97"/>
      <c r="O41" s="95" t="n">
        <v>1188.81</v>
      </c>
      <c r="P41" s="93" t="n">
        <v>94.01</v>
      </c>
      <c r="Q41" s="95" t="n">
        <v>48</v>
      </c>
      <c r="R41" s="95" t="n">
        <v>10000</v>
      </c>
      <c r="S41" s="95"/>
      <c r="T41" s="95"/>
      <c r="U41" s="98" t="n">
        <v>0.573735327102804</v>
      </c>
      <c r="V41" s="99"/>
      <c r="W41" s="100"/>
      <c r="X41" s="100"/>
      <c r="Y41" s="100"/>
      <c r="Z41" s="100"/>
      <c r="AA41" s="101"/>
      <c r="AB41" s="101"/>
      <c r="AC41" s="101" t="s">
        <v>52</v>
      </c>
      <c r="AD41" s="100"/>
      <c r="AE41" s="102"/>
      <c r="AF41" s="103"/>
      <c r="AG41" s="104"/>
      <c r="AH41" s="104"/>
      <c r="AI41" s="104"/>
      <c r="AJ41" s="104"/>
      <c r="AK41" s="104"/>
      <c r="AL41" s="104" t="s">
        <v>52</v>
      </c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7</v>
      </c>
      <c r="E42" s="109" t="s">
        <v>68</v>
      </c>
      <c r="F42" s="110"/>
      <c r="G42" s="111" t="n">
        <v>14075</v>
      </c>
      <c r="H42" s="111"/>
      <c r="I42" s="112"/>
      <c r="J42" s="111"/>
      <c r="K42" s="111"/>
      <c r="L42" s="111"/>
      <c r="M42" s="111"/>
      <c r="N42" s="113"/>
      <c r="O42" s="111" t="n">
        <v>1188.81</v>
      </c>
      <c r="P42" s="111" t="n">
        <v>94.01</v>
      </c>
      <c r="Q42" s="111" t="n">
        <v>48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3"/>
      <c r="AE42" s="116"/>
      <c r="AF42" s="117"/>
      <c r="AG42" s="118"/>
      <c r="AH42" s="118"/>
      <c r="AI42" s="118"/>
      <c r="AJ42" s="118"/>
      <c r="AK42" s="118"/>
      <c r="AL42" s="118" t="s">
        <v>52</v>
      </c>
      <c r="AM42" s="118"/>
      <c r="AN42" s="118"/>
      <c r="AO42" s="118"/>
      <c r="AP42" s="118"/>
      <c r="AQ42" s="118"/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3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1"/>
      <c r="F44" s="2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customFormat="false" ht="12.75" hidden="false" customHeight="false" outlineLevel="0" collapsed="false">
      <c r="A45" s="135"/>
      <c r="B45" s="70"/>
      <c r="C45" s="70"/>
      <c r="D45" s="136"/>
      <c r="E45" s="137"/>
      <c r="G45" s="138" t="n">
        <v>14245.7142857143</v>
      </c>
      <c r="H45" s="138" t="n">
        <v>10538.9166666667</v>
      </c>
      <c r="I45" s="139" t="n">
        <v>0.133860831173476</v>
      </c>
      <c r="J45" s="138" t="n">
        <v>3626.5</v>
      </c>
      <c r="K45" s="138" t="n">
        <v>2207.66666666667</v>
      </c>
      <c r="L45" s="138"/>
      <c r="M45" s="138"/>
      <c r="N45" s="140"/>
      <c r="O45" s="138" t="n">
        <v>577.968353333333</v>
      </c>
      <c r="P45" s="138" t="n">
        <v>87.1683333333333</v>
      </c>
      <c r="Q45" s="138" t="n">
        <v>50</v>
      </c>
      <c r="R45" s="138" t="n">
        <v>10000</v>
      </c>
      <c r="S45" s="138" t="n">
        <v>4073</v>
      </c>
      <c r="T45" s="138" t="n">
        <v>10558</v>
      </c>
      <c r="U45" s="139" t="n">
        <v>0.61656234767837</v>
      </c>
      <c r="V45" s="141"/>
      <c r="W45" s="141"/>
      <c r="X45" s="141"/>
      <c r="Y45" s="141"/>
      <c r="Z45" s="141"/>
      <c r="AA45" s="141"/>
      <c r="AB45" s="141"/>
      <c r="AC45" s="141"/>
      <c r="AD45" s="142"/>
      <c r="AE45" s="142"/>
      <c r="AF45" s="141"/>
      <c r="AG45" s="143"/>
      <c r="AH45" s="141"/>
      <c r="AI45" s="141"/>
      <c r="AJ45" s="141"/>
      <c r="AK45" s="141"/>
      <c r="AL45" s="141"/>
      <c r="AM45" s="143"/>
      <c r="AN45" s="143"/>
      <c r="AO45" s="141"/>
      <c r="AP45" s="141"/>
      <c r="AQ45" s="141"/>
      <c r="AR45" s="143"/>
      <c r="AS45" s="141"/>
      <c r="AT45" s="141"/>
    </row>
    <row r="46" s="5" customFormat="true" ht="12.75" hidden="false" customHeight="false" outlineLevel="0" collapsed="false">
      <c r="A46" s="1"/>
      <c r="B46" s="1"/>
      <c r="C46" s="1"/>
      <c r="D46" s="2"/>
      <c r="E46" s="3"/>
      <c r="F46" s="2"/>
      <c r="G46" s="17"/>
      <c r="I46" s="6"/>
      <c r="J46" s="7"/>
      <c r="K46" s="7"/>
      <c r="L46" s="7"/>
      <c r="M46" s="8"/>
      <c r="N46" s="9"/>
      <c r="P46" s="10"/>
      <c r="Q46" s="10"/>
      <c r="R46" s="10"/>
      <c r="S46" s="10"/>
      <c r="T46" s="10"/>
      <c r="U46" s="11"/>
      <c r="V46" s="10"/>
      <c r="W46" s="12"/>
      <c r="X46" s="12"/>
      <c r="Y46" s="12"/>
      <c r="Z46" s="12"/>
      <c r="AA46" s="10"/>
      <c r="AB46" s="10"/>
      <c r="AC46" s="10"/>
      <c r="AD46" s="13"/>
      <c r="AE46" s="13"/>
      <c r="AF46" s="14"/>
      <c r="AG46" s="14"/>
      <c r="AH46" s="14"/>
      <c r="AI46" s="14"/>
      <c r="AJ46" s="14"/>
      <c r="AK46" s="14"/>
      <c r="AL46" s="15"/>
      <c r="AM46" s="15"/>
      <c r="AN46" s="15"/>
      <c r="AO46" s="15"/>
      <c r="AP46" s="15"/>
      <c r="AQ46" s="15"/>
      <c r="AR46" s="15"/>
      <c r="AS46" s="15"/>
      <c r="AT46" s="15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7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7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7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2:26Z</dcterms:modified>
  <cp:revision>0</cp:revision>
  <dc:subject/>
  <dc:title/>
</cp:coreProperties>
</file>